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" sheetId="1" state="visible" r:id="rId2"/>
    <sheet name="Метаданные" sheetId="2" state="visible" r:id="rId3"/>
  </sheets>
  <definedNames>
    <definedName function="false" hidden="false" localSheetId="0" name="_xlnm.Print_Area" vbProcedure="false">'F-4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именение пестицидов</t>
  </si>
  <si>
    <t xml:space="preserve">Вещество</t>
  </si>
  <si>
    <t xml:space="preserve">Единица</t>
  </si>
  <si>
    <t xml:space="preserve">Общая площадь
сельскохозяйственных земель</t>
  </si>
  <si>
    <t xml:space="preserve">1000 га</t>
  </si>
  <si>
    <t xml:space="preserve">Потребление инсектицидов</t>
  </si>
  <si>
    <t xml:space="preserve">т</t>
  </si>
  <si>
    <t xml:space="preserve">Потребление инсектицидов на единицу площади сельскохозяйственных земель 
(Строка 2 / строка 1)</t>
  </si>
  <si>
    <t xml:space="preserve">кг/га</t>
  </si>
  <si>
    <t xml:space="preserve">Потребление гербицидов и десикантов</t>
  </si>
  <si>
    <t xml:space="preserve">Потребление гербициов и десикантов на единицуплощади сельскохозяйственных земель (Строка 4 / строка 1)                               </t>
  </si>
  <si>
    <t xml:space="preserve">Потребление фунгициды и бактерициды</t>
  </si>
  <si>
    <t xml:space="preserve">Потребление фунгициды и бактерициды на единицу сельскохозяйственной площади
(Строка 6 / строка 1)</t>
  </si>
  <si>
    <t xml:space="preserve">Потребление pегуляторов роста растений</t>
  </si>
  <si>
    <t xml:space="preserve">Потребление pегуляторов роста растений на единицу площади сельскохозяйственных земель 
(Строка 8 / строка 1)</t>
  </si>
  <si>
    <t xml:space="preserve">Потребление родентицидов</t>
  </si>
  <si>
    <t xml:space="preserve">-</t>
  </si>
  <si>
    <t xml:space="preserve">Потребление родентицидов на единицу площади сельскохозяйственых земель
(Строка 10 / строка 1)</t>
  </si>
  <si>
    <t xml:space="preserve">Потребление других пестицидов (например, минеральные масла)</t>
  </si>
  <si>
    <t xml:space="preserve">Потребление других пестицидов (например, минеральные масла) на единицу площади сельскохозяйственных земель 
(Строка 12 / строка 1)</t>
  </si>
  <si>
    <r>
      <rPr>
        <b val="true"/>
        <sz val="11"/>
        <rFont val="Roboto"/>
        <family val="0"/>
        <charset val="204"/>
      </rPr>
      <t xml:space="preserve">Общее потребление пестицидов
</t>
    </r>
    <r>
      <rPr>
        <sz val="11"/>
        <rFont val="Roboto"/>
        <family val="0"/>
        <charset val="204"/>
      </rPr>
      <t xml:space="preserve">(Строки 2 + 4 + 6 + 8 + 10 + 12)</t>
    </r>
  </si>
  <si>
    <r>
      <rPr>
        <b val="true"/>
        <i val="true"/>
        <sz val="11"/>
        <rFont val="Roboto"/>
        <family val="0"/>
        <charset val="204"/>
      </rPr>
      <t xml:space="preserve">Потребление пестицидов на единицу площади сельскохозяйственных земель 
</t>
    </r>
    <r>
      <rPr>
        <i val="true"/>
        <sz val="11"/>
        <rFont val="Roboto"/>
        <family val="0"/>
        <charset val="204"/>
      </rPr>
      <t xml:space="preserve">(Строка 14 / строка 1)</t>
    </r>
  </si>
  <si>
    <t xml:space="preserve">Показатель</t>
  </si>
  <si>
    <t xml:space="preserve">Определение показателя</t>
  </si>
  <si>
    <t xml:space="preserve">Показатель отражает общее количество применения пестицидов (инсектициды, гербициды, фунгициды, регуляторы роста растений, родентициды и т.д.), а также применение пестицидов на единицу площади сельскохозяйственных земель. Пестицидами являются вещества, предназначенные для предотвращения, уничтожения или смягчения воздействия любого вредителя. Регуляторы роста растений – пестициды, замедляющие рост растений.</t>
  </si>
  <si>
    <t xml:space="preserve">Единица измерения</t>
  </si>
  <si>
    <t xml:space="preserve">Количество пестицидов измеряется в тоннах; потребление пестицидов на единицу площади сельскохозяйственных земель, выражается в килограммах на гектар.   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внесению пестицидов   является Министерство сельского хозяйства Республики Казахстан. 
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Показатель определяется как общее количество внесенных пестицидов на единицу площади сельскохозяйственных земель. Мониторинг осуществляется подведомственной организацией уполномоченного органа осуществляющим государственную регистрацию пестицидов и выдачу регистрационных удостоверений на право применения пестицидов на территории Республики Казахстан.</t>
  </si>
  <si>
    <t xml:space="preserve">Сопутствующие показатели</t>
  </si>
  <si>
    <t xml:space="preserve"> Потребление пестицидов на единицу площади сельскохозяйственных земель 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Общая площадь сельскохозяйственных земель - за расчет берется общая посевная площадь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Roboto"/>
      <family val="0"/>
      <charset val="204"/>
    </font>
    <font>
      <b val="true"/>
      <i val="true"/>
      <sz val="11"/>
      <name val="Roboto"/>
      <family val="0"/>
      <charset val="204"/>
    </font>
    <font>
      <b val="true"/>
      <i val="true"/>
      <sz val="11"/>
      <color rgb="FF000000"/>
      <name val="Roboto"/>
      <family val="0"/>
      <charset val="204"/>
    </font>
    <font>
      <sz val="12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65" workbookViewId="0">
      <selection pane="topLeft" activeCell="AF9" activeCellId="0" sqref="A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13"/>
    <col collapsed="false" customWidth="true" hidden="false" outlineLevel="0" max="3" min="3" style="1" width="9.56"/>
    <col collapsed="false" customWidth="true" hidden="false" outlineLevel="0" max="16" min="4" style="2" width="10.28"/>
    <col collapsed="false" customWidth="true" hidden="false" outlineLevel="0" max="17" min="17" style="2" width="13.7"/>
    <col collapsed="false" customWidth="true" hidden="false" outlineLevel="0" max="19" min="18" style="2" width="10.28"/>
    <col collapsed="false" customWidth="true" hidden="false" outlineLevel="0" max="20" min="20" style="2" width="12.14"/>
    <col collapsed="false" customWidth="true" hidden="false" outlineLevel="0" max="21" min="21" style="1" width="13.14"/>
    <col collapsed="false" customWidth="true" hidden="false" outlineLevel="0" max="22" min="22" style="1" width="14.41"/>
    <col collapsed="false" customWidth="true" hidden="false" outlineLevel="0" max="23" min="23" style="1" width="11.85"/>
    <col collapsed="false" customWidth="true" hidden="false" outlineLevel="0" max="24" min="24" style="1" width="11.56"/>
    <col collapsed="false" customWidth="true" hidden="false" outlineLevel="0" max="25" min="25" style="1" width="12.14"/>
    <col collapsed="false" customWidth="false" hidden="false" outlineLevel="0" max="257" min="26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false" outlineLevel="0" collapsed="false">
      <c r="A3" s="5"/>
      <c r="B3" s="6" t="s">
        <v>1</v>
      </c>
      <c r="C3" s="6" t="s">
        <v>2</v>
      </c>
      <c r="D3" s="6" t="n">
        <v>1990</v>
      </c>
      <c r="E3" s="6" t="n">
        <v>1995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  <c r="P3" s="6" t="n">
        <v>2010</v>
      </c>
      <c r="Q3" s="6" t="n">
        <v>2011</v>
      </c>
      <c r="R3" s="6" t="n">
        <v>2012</v>
      </c>
      <c r="S3" s="7" t="n">
        <v>2013</v>
      </c>
      <c r="T3" s="7" t="n">
        <v>2014</v>
      </c>
      <c r="U3" s="7" t="n">
        <v>2015</v>
      </c>
      <c r="V3" s="8" t="n">
        <v>2016</v>
      </c>
      <c r="W3" s="7" t="n">
        <v>2017</v>
      </c>
      <c r="X3" s="7" t="n">
        <v>2018</v>
      </c>
      <c r="Y3" s="7" t="n">
        <v>2019</v>
      </c>
      <c r="Z3" s="7" t="n">
        <v>2020</v>
      </c>
      <c r="AA3" s="7" t="n">
        <v>2021</v>
      </c>
      <c r="AB3" s="7" t="n">
        <v>2022</v>
      </c>
      <c r="AC3" s="7" t="n">
        <v>2023</v>
      </c>
    </row>
    <row r="4" customFormat="false" ht="30" hidden="false" customHeight="false" outlineLevel="0" collapsed="false">
      <c r="A4" s="7" t="n">
        <v>1</v>
      </c>
      <c r="B4" s="9" t="s">
        <v>3</v>
      </c>
      <c r="C4" s="6" t="s">
        <v>4</v>
      </c>
      <c r="D4" s="10" t="n">
        <v>5763.4</v>
      </c>
      <c r="E4" s="10" t="n">
        <v>4703.4</v>
      </c>
      <c r="F4" s="10" t="n">
        <v>25889.48</v>
      </c>
      <c r="G4" s="10" t="n">
        <v>25060</v>
      </c>
      <c r="H4" s="10" t="n">
        <v>25506.4</v>
      </c>
      <c r="I4" s="10" t="n">
        <v>24456.64</v>
      </c>
      <c r="J4" s="10" t="n">
        <v>25740.8</v>
      </c>
      <c r="K4" s="10" t="n">
        <v>25673.35</v>
      </c>
      <c r="L4" s="10" t="n">
        <v>26811.52</v>
      </c>
      <c r="M4" s="10" t="n">
        <v>34449.72</v>
      </c>
      <c r="N4" s="10" t="n">
        <v>35471.59</v>
      </c>
      <c r="O4" s="10" t="n">
        <v>36051.51</v>
      </c>
      <c r="P4" s="10" t="n">
        <v>35858.63</v>
      </c>
      <c r="Q4" s="10" t="n">
        <v>36226.1</v>
      </c>
      <c r="R4" s="10" t="n">
        <v>21494.8</v>
      </c>
      <c r="S4" s="11" t="n">
        <v>21372.4</v>
      </c>
      <c r="T4" s="11" t="n">
        <v>24876.9</v>
      </c>
      <c r="U4" s="11" t="n">
        <v>21205</v>
      </c>
      <c r="V4" s="12" t="n">
        <v>21660.1</v>
      </c>
      <c r="W4" s="13" t="n">
        <v>21902.6</v>
      </c>
      <c r="X4" s="13" t="n">
        <v>22011.2</v>
      </c>
      <c r="Y4" s="14" t="n">
        <v>21539.44</v>
      </c>
      <c r="Z4" s="14" t="n">
        <v>22656.24</v>
      </c>
      <c r="AA4" s="14" t="n">
        <v>22925.72</v>
      </c>
      <c r="AB4" s="14" t="n">
        <v>21658.3</v>
      </c>
      <c r="AC4" s="14" t="n">
        <v>22854.2</v>
      </c>
    </row>
    <row r="5" customFormat="false" ht="16.5" hidden="false" customHeight="true" outlineLevel="0" collapsed="false">
      <c r="A5" s="5"/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5" hidden="false" customHeight="false" outlineLevel="0" collapsed="false">
      <c r="A6" s="8" t="n">
        <v>2</v>
      </c>
      <c r="B6" s="16" t="s">
        <v>5</v>
      </c>
      <c r="C6" s="17" t="s">
        <v>6</v>
      </c>
      <c r="D6" s="18" t="n">
        <v>896.71</v>
      </c>
      <c r="E6" s="18" t="n">
        <v>314.01</v>
      </c>
      <c r="F6" s="18" t="n">
        <v>707.73</v>
      </c>
      <c r="G6" s="18" t="n">
        <v>448.83</v>
      </c>
      <c r="H6" s="18" t="n">
        <v>317.67</v>
      </c>
      <c r="I6" s="18" t="n">
        <v>334.6</v>
      </c>
      <c r="J6" s="18" t="n">
        <v>337.29</v>
      </c>
      <c r="K6" s="18" t="n">
        <v>247.77</v>
      </c>
      <c r="L6" s="18" t="n">
        <v>289.08</v>
      </c>
      <c r="M6" s="18" t="n">
        <v>178.99</v>
      </c>
      <c r="N6" s="18" t="n">
        <v>313.73</v>
      </c>
      <c r="O6" s="18" t="n">
        <v>352.05</v>
      </c>
      <c r="P6" s="18" t="n">
        <v>289.52</v>
      </c>
      <c r="Q6" s="18" t="n">
        <v>449.2</v>
      </c>
      <c r="R6" s="18" t="n">
        <v>410.2</v>
      </c>
      <c r="S6" s="19" t="n">
        <v>632.4</v>
      </c>
      <c r="T6" s="19" t="n">
        <v>645.4</v>
      </c>
      <c r="U6" s="19" t="n">
        <v>524.7</v>
      </c>
      <c r="V6" s="20" t="n">
        <v>506.9</v>
      </c>
      <c r="W6" s="19" t="n">
        <v>619.4</v>
      </c>
      <c r="X6" s="19" t="n">
        <v>528.1</v>
      </c>
      <c r="Y6" s="21" t="n">
        <v>455.84</v>
      </c>
      <c r="Z6" s="22" t="n">
        <v>601.3</v>
      </c>
      <c r="AA6" s="22" t="n">
        <v>1117.3</v>
      </c>
      <c r="AB6" s="22" t="n">
        <v>738.6</v>
      </c>
      <c r="AC6" s="22" t="n">
        <v>2939.2</v>
      </c>
    </row>
    <row r="7" customFormat="false" ht="48.75" hidden="false" customHeight="true" outlineLevel="0" collapsed="false">
      <c r="A7" s="8" t="n">
        <v>3</v>
      </c>
      <c r="B7" s="23" t="s">
        <v>7</v>
      </c>
      <c r="C7" s="24" t="s">
        <v>8</v>
      </c>
      <c r="D7" s="25" t="n">
        <f aca="false">IF(D6="","n/a",D6/D$4)</f>
        <v>0.155586979907693</v>
      </c>
      <c r="E7" s="25" t="n">
        <f aca="false">IF(E6="","n/a",E6/E$4)</f>
        <v>0.0667623421354765</v>
      </c>
      <c r="F7" s="25" t="n">
        <f aca="false">IF(F6="","n/a",F6/F$4)</f>
        <v>0.0273365861345998</v>
      </c>
      <c r="G7" s="25" t="n">
        <f aca="false">IF(G6="","n/a",G6/G$4)</f>
        <v>0.0179102154828412</v>
      </c>
      <c r="H7" s="25" t="n">
        <f aca="false">IF(H6="","n/a",H6/H$4)</f>
        <v>0.0124545212182041</v>
      </c>
      <c r="I7" s="25" t="n">
        <f aca="false">IF(I6="","n/a",I6/I$4)</f>
        <v>0.0136813560652649</v>
      </c>
      <c r="J7" s="25" t="n">
        <f aca="false">IF(J6="","n/a",J6/J$4)</f>
        <v>0.0131033223520637</v>
      </c>
      <c r="K7" s="25" t="n">
        <f aca="false">IF(K6="","n/a",K6/K$4)</f>
        <v>0.00965086363875381</v>
      </c>
      <c r="L7" s="25" t="n">
        <f aca="false">IF(L6="","n/a",L6/L$4)</f>
        <v>0.0107819325424295</v>
      </c>
      <c r="M7" s="25" t="n">
        <f aca="false">IF(M6="","n/a",M6/M$4)</f>
        <v>0.00519568809267535</v>
      </c>
      <c r="N7" s="25" t="n">
        <f aca="false">IF(N6="","n/a",N6/N$4)</f>
        <v>0.00884454291448452</v>
      </c>
      <c r="O7" s="25" t="n">
        <f aca="false">IF(O6="","n/a",O6/O$4)</f>
        <v>0.0097651943011541</v>
      </c>
      <c r="P7" s="25" t="n">
        <f aca="false">IF(P6="","n/a",P6/P$4)</f>
        <v>0.00807392808927725</v>
      </c>
      <c r="Q7" s="25" t="n">
        <f aca="false">IF(Q6="","n/a",Q6/Q$4)</f>
        <v>0.0123998995199594</v>
      </c>
      <c r="R7" s="25" t="n">
        <f aca="false">IF(R6="","n/a",R6/R$4)</f>
        <v>0.0190836853564583</v>
      </c>
      <c r="S7" s="25" t="n">
        <f aca="false">IF(S6="","n/a",S6/S$4)</f>
        <v>0.0295895641107222</v>
      </c>
      <c r="T7" s="25" t="n">
        <f aca="false">IF(T6="","n/a",T6/T$4)</f>
        <v>0.0259437470102786</v>
      </c>
      <c r="U7" s="25" t="n">
        <f aca="false">IF(U6="","n/a",U6/U$4)</f>
        <v>0.0247441641122377</v>
      </c>
      <c r="V7" s="25" t="n">
        <f aca="false">IF(V6="","n/a",V6/V$4)</f>
        <v>0.0234024773662171</v>
      </c>
      <c r="W7" s="25" t="n">
        <f aca="false">IF(W6="","n/a",W6/W$4)</f>
        <v>0.0282797476098728</v>
      </c>
      <c r="X7" s="25" t="n">
        <f aca="false">IF(X6="","n/a",X6/X$4)</f>
        <v>0.0239923311768554</v>
      </c>
      <c r="Y7" s="26" t="n">
        <f aca="false">IF(Y6="","n/a",Y6/Y$4)</f>
        <v>0.0211630385933896</v>
      </c>
      <c r="Z7" s="27" t="n">
        <f aca="false">IF(Z6="","n/a",Z6/Z$4)</f>
        <v>0.0265401496453074</v>
      </c>
      <c r="AA7" s="27" t="n">
        <f aca="false">IF(AA6="","n/a",AA6/AA$4)</f>
        <v>0.0487356558485404</v>
      </c>
      <c r="AB7" s="27" t="n">
        <f aca="false">AB6/AB4</f>
        <v>0.034102399541977</v>
      </c>
      <c r="AC7" s="27" t="n">
        <v>0.12</v>
      </c>
    </row>
    <row r="8" customFormat="false" ht="24" hidden="false" customHeight="true" outlineLevel="0" collapsed="false">
      <c r="A8" s="8" t="n">
        <v>4</v>
      </c>
      <c r="B8" s="16" t="s">
        <v>9</v>
      </c>
      <c r="C8" s="17" t="s">
        <v>6</v>
      </c>
      <c r="D8" s="18" t="n">
        <v>4507.01</v>
      </c>
      <c r="E8" s="18" t="n">
        <v>1464.66</v>
      </c>
      <c r="F8" s="18" t="n">
        <v>2196.5</v>
      </c>
      <c r="G8" s="18" t="n">
        <v>2391.2</v>
      </c>
      <c r="H8" s="18" t="n">
        <v>2696.17</v>
      </c>
      <c r="I8" s="18" t="n">
        <v>2766.36</v>
      </c>
      <c r="J8" s="18" t="n">
        <v>3177.8</v>
      </c>
      <c r="K8" s="18" t="n">
        <v>3032.18</v>
      </c>
      <c r="L8" s="18" t="n">
        <v>3105.27</v>
      </c>
      <c r="M8" s="18" t="n">
        <v>4776.9</v>
      </c>
      <c r="N8" s="18" t="n">
        <v>6116.21</v>
      </c>
      <c r="O8" s="18" t="n">
        <v>7881.71</v>
      </c>
      <c r="P8" s="18" t="n">
        <v>5702.85</v>
      </c>
      <c r="Q8" s="18" t="n">
        <v>9314.8</v>
      </c>
      <c r="R8" s="18" t="n">
        <v>7719.7</v>
      </c>
      <c r="S8" s="19" t="n">
        <v>7245.6</v>
      </c>
      <c r="T8" s="19" t="n">
        <v>9421.4</v>
      </c>
      <c r="U8" s="19" t="n">
        <v>8706.5</v>
      </c>
      <c r="V8" s="20" t="n">
        <v>8306.7</v>
      </c>
      <c r="W8" s="19" t="n">
        <v>10764.8</v>
      </c>
      <c r="X8" s="19" t="n">
        <v>11050.7</v>
      </c>
      <c r="Y8" s="21" t="n">
        <v>11344.07</v>
      </c>
      <c r="Z8" s="22" t="n">
        <v>12866.01</v>
      </c>
      <c r="AA8" s="22" t="n">
        <v>15779.4</v>
      </c>
      <c r="AB8" s="22" t="n">
        <v>7093.5</v>
      </c>
      <c r="AC8" s="22" t="n">
        <v>11108.2</v>
      </c>
    </row>
    <row r="9" customFormat="false" ht="45" hidden="false" customHeight="false" outlineLevel="0" collapsed="false">
      <c r="A9" s="8" t="n">
        <v>5</v>
      </c>
      <c r="B9" s="23" t="s">
        <v>10</v>
      </c>
      <c r="C9" s="24" t="s">
        <v>8</v>
      </c>
      <c r="D9" s="25" t="n">
        <f aca="false">IF(D8="","n/a",D8/D$4)</f>
        <v>0.782005413471215</v>
      </c>
      <c r="E9" s="25" t="n">
        <f aca="false">IF(E8="","n/a",E8/E$4)</f>
        <v>0.311404515882128</v>
      </c>
      <c r="F9" s="25" t="n">
        <f aca="false">IF(F8="","n/a",F8/F$4)</f>
        <v>0.0848414104879666</v>
      </c>
      <c r="G9" s="25" t="n">
        <f aca="false">IF(G8="","n/a",G8/G$4)</f>
        <v>0.0954189944134078</v>
      </c>
      <c r="H9" s="25" t="n">
        <f aca="false">IF(H8="","n/a",H8/H$4)</f>
        <v>0.105705626823072</v>
      </c>
      <c r="I9" s="25" t="n">
        <f aca="false">IF(I8="","n/a",I8/I$4)</f>
        <v>0.113112839703246</v>
      </c>
      <c r="J9" s="25" t="n">
        <f aca="false">IF(J8="","n/a",J8/J$4)</f>
        <v>0.123453816509199</v>
      </c>
      <c r="K9" s="25" t="n">
        <f aca="false">IF(K8="","n/a",K8/K$4)</f>
        <v>0.118106129507836</v>
      </c>
      <c r="L9" s="25" t="n">
        <f aca="false">IF(L8="","n/a",L8/L$4)</f>
        <v>0.1158184989139</v>
      </c>
      <c r="M9" s="25" t="n">
        <f aca="false">IF(M8="","n/a",M8/M$4)</f>
        <v>0.138662955751164</v>
      </c>
      <c r="N9" s="25" t="n">
        <f aca="false">IF(N8="","n/a",N8/N$4)</f>
        <v>0.172425594680137</v>
      </c>
      <c r="O9" s="25" t="n">
        <f aca="false">IF(O8="","n/a",O8/O$4)</f>
        <v>0.21862357499034</v>
      </c>
      <c r="P9" s="25" t="n">
        <f aca="false">IF(P8="","n/a",P8/P$4)</f>
        <v>0.159037029579769</v>
      </c>
      <c r="Q9" s="25" t="n">
        <f aca="false">IF(Q8="","n/a",Q8/Q$4)</f>
        <v>0.257129528157875</v>
      </c>
      <c r="R9" s="25" t="n">
        <f aca="false">IF(R8="","n/a",R8/R$4)</f>
        <v>0.359142676368238</v>
      </c>
      <c r="S9" s="25" t="n">
        <f aca="false">IF(S8="","n/a",S8/S$4)</f>
        <v>0.339016675712601</v>
      </c>
      <c r="T9" s="25" t="n">
        <f aca="false">IF(T8="","n/a",T8/T$4)</f>
        <v>0.3787208213242</v>
      </c>
      <c r="U9" s="25" t="n">
        <f aca="false">IF(U8="","n/a",U8/U$4)</f>
        <v>0.410587125677906</v>
      </c>
      <c r="V9" s="25" t="n">
        <f aca="false">IF(V8="","n/a",V8/V$4)</f>
        <v>0.383502384568862</v>
      </c>
      <c r="W9" s="25" t="n">
        <f aca="false">IF(W8="","n/a",W8/W$4)</f>
        <v>0.491485029174619</v>
      </c>
      <c r="X9" s="25" t="n">
        <f aca="false">IF(X8="","n/a",X8/X$4)</f>
        <v>0.502048956894672</v>
      </c>
      <c r="Y9" s="26" t="n">
        <f aca="false">IF(Y8="","n/a",Y8/Y$4)</f>
        <v>0.526665038645387</v>
      </c>
      <c r="Z9" s="27" t="n">
        <f aca="false">IF(Z8="","n/a",Z8/Z$4)</f>
        <v>0.567879312719145</v>
      </c>
      <c r="AA9" s="27" t="n">
        <f aca="false">IF(AA8="","n/a",AA8/AA$4)</f>
        <v>0.688283726748822</v>
      </c>
      <c r="AB9" s="27" t="n">
        <f aca="false">AB8/AB4</f>
        <v>0.327518780329019</v>
      </c>
      <c r="AC9" s="27" t="n">
        <v>0.48</v>
      </c>
    </row>
    <row r="10" customFormat="false" ht="26.25" hidden="false" customHeight="true" outlineLevel="0" collapsed="false">
      <c r="A10" s="8" t="n">
        <v>6</v>
      </c>
      <c r="B10" s="16" t="s">
        <v>11</v>
      </c>
      <c r="C10" s="17" t="s">
        <v>6</v>
      </c>
      <c r="D10" s="18" t="n">
        <v>199.82</v>
      </c>
      <c r="E10" s="18" t="n">
        <v>24.92</v>
      </c>
      <c r="F10" s="18" t="n">
        <v>60.22</v>
      </c>
      <c r="G10" s="18" t="n">
        <v>115.01</v>
      </c>
      <c r="H10" s="18" t="n">
        <v>303.73</v>
      </c>
      <c r="I10" s="18" t="n">
        <v>476.91</v>
      </c>
      <c r="J10" s="18" t="n">
        <v>269.59</v>
      </c>
      <c r="K10" s="18" t="n">
        <v>362.49</v>
      </c>
      <c r="L10" s="18" t="n">
        <v>496.77</v>
      </c>
      <c r="M10" s="18" t="n">
        <v>576.54</v>
      </c>
      <c r="N10" s="18" t="n">
        <v>519.37</v>
      </c>
      <c r="O10" s="18" t="n">
        <v>414.1</v>
      </c>
      <c r="P10" s="18" t="n">
        <v>233.22</v>
      </c>
      <c r="Q10" s="18" t="n">
        <v>853.4</v>
      </c>
      <c r="R10" s="18" t="n">
        <v>426.6</v>
      </c>
      <c r="S10" s="19" t="n">
        <v>509</v>
      </c>
      <c r="T10" s="19" t="n">
        <v>812</v>
      </c>
      <c r="U10" s="19" t="n">
        <v>674.5</v>
      </c>
      <c r="V10" s="20" t="n">
        <v>915.4</v>
      </c>
      <c r="W10" s="19" t="n">
        <v>1369.5</v>
      </c>
      <c r="X10" s="19" t="n">
        <v>1073.5</v>
      </c>
      <c r="Y10" s="21" t="n">
        <v>1269.6</v>
      </c>
      <c r="Z10" s="22" t="n">
        <v>1021.6</v>
      </c>
      <c r="AA10" s="22" t="n">
        <v>1325.2</v>
      </c>
      <c r="AB10" s="22" t="n">
        <v>868.5</v>
      </c>
      <c r="AC10" s="22" t="n">
        <v>985.1</v>
      </c>
    </row>
    <row r="11" customFormat="false" ht="60.6" hidden="false" customHeight="true" outlineLevel="0" collapsed="false">
      <c r="A11" s="8" t="n">
        <v>7</v>
      </c>
      <c r="B11" s="23" t="s">
        <v>12</v>
      </c>
      <c r="C11" s="24" t="s">
        <v>8</v>
      </c>
      <c r="D11" s="25" t="n">
        <f aca="false">IF(D10="","n/a",D10/D$4)</f>
        <v>0.0346705069924003</v>
      </c>
      <c r="E11" s="25" t="n">
        <f aca="false">IF(E10="","n/a",E10/E$4)</f>
        <v>0.00529829485053366</v>
      </c>
      <c r="F11" s="25" t="n">
        <f aca="false">IF(F10="","n/a",F10/F$4)</f>
        <v>0.00232604131098809</v>
      </c>
      <c r="G11" s="25" t="n">
        <f aca="false">IF(G10="","n/a",G10/G$4)</f>
        <v>0.00458938547486034</v>
      </c>
      <c r="H11" s="25" t="n">
        <f aca="false">IF(H10="","n/a",H10/H$4)</f>
        <v>0.0119079917197252</v>
      </c>
      <c r="I11" s="25" t="n">
        <f aca="false">IF(I10="","n/a",I10/I$4)</f>
        <v>0.0195002257055753</v>
      </c>
      <c r="J11" s="25" t="n">
        <f aca="false">IF(J10="","n/a",J10/J$4)</f>
        <v>0.0104732564644455</v>
      </c>
      <c r="K11" s="25" t="n">
        <f aca="false">IF(K10="","n/a",K10/K$4)</f>
        <v>0.0141193104912292</v>
      </c>
      <c r="L11" s="25" t="n">
        <f aca="false">IF(L10="","n/a",L10/L$4)</f>
        <v>0.0185282296565059</v>
      </c>
      <c r="M11" s="25" t="n">
        <f aca="false">IF(M10="","n/a",M10/M$4)</f>
        <v>0.0167356948039055</v>
      </c>
      <c r="N11" s="25" t="n">
        <f aca="false">IF(N10="","n/a",N10/N$4)</f>
        <v>0.0146418584563026</v>
      </c>
      <c r="O11" s="25" t="n">
        <f aca="false">IF(O10="","n/a",O10/O$4)</f>
        <v>0.0114863427357134</v>
      </c>
      <c r="P11" s="25" t="n">
        <f aca="false">IF(P10="","n/a",P10/P$4)</f>
        <v>0.00650387368396395</v>
      </c>
      <c r="Q11" s="25" t="n">
        <f aca="false">IF(Q10="","n/a",Q10/Q$4)</f>
        <v>0.0235576007353814</v>
      </c>
      <c r="R11" s="25" t="n">
        <f aca="false">IF(R10="","n/a",R10/R$4)</f>
        <v>0.019846660587677</v>
      </c>
      <c r="S11" s="25" t="n">
        <f aca="false">IF(S10="","n/a",S10/S$4)</f>
        <v>0.0238157623851322</v>
      </c>
      <c r="T11" s="25" t="n">
        <f aca="false">IF(T10="","n/a",T10/T$4)</f>
        <v>0.0326407229196564</v>
      </c>
      <c r="U11" s="25" t="n">
        <f aca="false">IF(U10="","n/a",U10/U$4)</f>
        <v>0.0318085357227069</v>
      </c>
      <c r="V11" s="25" t="n">
        <f aca="false">IF(V10="","n/a",V10/V$4)</f>
        <v>0.0422620394181006</v>
      </c>
      <c r="W11" s="25" t="n">
        <f aca="false">IF(W10="","n/a",W10/W$4)</f>
        <v>0.062526823299517</v>
      </c>
      <c r="X11" s="25" t="n">
        <f aca="false">IF(X10="","n/a",X10/X$4)</f>
        <v>0.0487706258631969</v>
      </c>
      <c r="Y11" s="26" t="n">
        <f aca="false">Y10/Y4</f>
        <v>0.0589430365877664</v>
      </c>
      <c r="Z11" s="27" t="n">
        <f aca="false">Z10/Z4</f>
        <v>0.0450913302472078</v>
      </c>
      <c r="AA11" s="27" t="n">
        <f aca="false">AA10/AA4</f>
        <v>0.0578040733289947</v>
      </c>
      <c r="AB11" s="27" t="n">
        <f aca="false">AB10/AB4</f>
        <v>0.0401001001925359</v>
      </c>
      <c r="AC11" s="27" t="n">
        <v>0.04</v>
      </c>
    </row>
    <row r="12" customFormat="false" ht="42" hidden="false" customHeight="true" outlineLevel="0" collapsed="false">
      <c r="A12" s="8" t="n">
        <v>8</v>
      </c>
      <c r="B12" s="16" t="s">
        <v>13</v>
      </c>
      <c r="C12" s="17" t="s">
        <v>6</v>
      </c>
      <c r="D12" s="18" t="n">
        <v>0</v>
      </c>
      <c r="E12" s="18" t="n">
        <v>0</v>
      </c>
      <c r="F12" s="18" t="n">
        <v>59.97</v>
      </c>
      <c r="G12" s="18" t="n">
        <v>52.22</v>
      </c>
      <c r="H12" s="18" t="n">
        <v>44.27</v>
      </c>
      <c r="I12" s="18" t="n">
        <v>21.18</v>
      </c>
      <c r="J12" s="18" t="n">
        <v>18.24</v>
      </c>
      <c r="K12" s="18" t="n">
        <v>24.18</v>
      </c>
      <c r="L12" s="18" t="n">
        <v>31.95</v>
      </c>
      <c r="M12" s="18" t="n">
        <v>21.06</v>
      </c>
      <c r="N12" s="18" t="n">
        <v>28.4</v>
      </c>
      <c r="O12" s="18" t="n">
        <v>24.51</v>
      </c>
      <c r="P12" s="18" t="n">
        <v>31.95</v>
      </c>
      <c r="Q12" s="18" t="n">
        <v>13.9</v>
      </c>
      <c r="R12" s="18" t="n">
        <v>98.4</v>
      </c>
      <c r="S12" s="19" t="n">
        <v>331.7</v>
      </c>
      <c r="T12" s="19" t="n">
        <v>262.2</v>
      </c>
      <c r="U12" s="19" t="n">
        <v>99.4</v>
      </c>
      <c r="V12" s="20" t="n">
        <v>269.7</v>
      </c>
      <c r="W12" s="19" t="n">
        <v>378.1</v>
      </c>
      <c r="X12" s="19" t="n">
        <v>401.7</v>
      </c>
      <c r="Y12" s="21" t="n">
        <v>31.51</v>
      </c>
      <c r="Z12" s="22" t="n">
        <v>3.13</v>
      </c>
      <c r="AA12" s="22" t="n">
        <v>101.7</v>
      </c>
      <c r="AB12" s="22" t="n">
        <v>109.8</v>
      </c>
      <c r="AC12" s="22" t="n">
        <v>4.5</v>
      </c>
    </row>
    <row r="13" customFormat="false" ht="63.75" hidden="false" customHeight="true" outlineLevel="0" collapsed="false">
      <c r="A13" s="8" t="n">
        <v>9</v>
      </c>
      <c r="B13" s="23" t="s">
        <v>14</v>
      </c>
      <c r="C13" s="24" t="s">
        <v>8</v>
      </c>
      <c r="D13" s="25" t="n">
        <f aca="false">IF(D12="","n/a",D12/D$4)</f>
        <v>0</v>
      </c>
      <c r="E13" s="25" t="n">
        <f aca="false">IF(E12="","n/a",E12/E$4)</f>
        <v>0</v>
      </c>
      <c r="F13" s="25" t="n">
        <f aca="false">IF(F12="","n/a",F12/F$4)</f>
        <v>0.0023163848791092</v>
      </c>
      <c r="G13" s="25" t="n">
        <f aca="false">IF(G12="","n/a",G12/G$4)</f>
        <v>0.00208379888268156</v>
      </c>
      <c r="H13" s="25" t="n">
        <f aca="false">IF(H12="","n/a",H12/H$4)</f>
        <v>0.00173564281905718</v>
      </c>
      <c r="I13" s="25" t="n">
        <f aca="false">IF(I12="","n/a",I12/I$4)</f>
        <v>0.000866022478966857</v>
      </c>
      <c r="J13" s="25" t="n">
        <f aca="false">IF(J12="","n/a",J12/J$4)</f>
        <v>0.000708602685231228</v>
      </c>
      <c r="K13" s="25" t="n">
        <f aca="false">IF(K12="","n/a",K12/K$4)</f>
        <v>0.000941832678633681</v>
      </c>
      <c r="L13" s="25" t="n">
        <f aca="false">IF(L12="","n/a",L12/L$4)</f>
        <v>0.00119165194662593</v>
      </c>
      <c r="M13" s="25" t="n">
        <f aca="false">IF(M12="","n/a",M12/M$4)</f>
        <v>0.000611325723402106</v>
      </c>
      <c r="N13" s="25" t="n">
        <f aca="false">IF(N12="","n/a",N12/N$4)</f>
        <v>0.000800640738123101</v>
      </c>
      <c r="O13" s="25" t="n">
        <f aca="false">IF(O12="","n/a",O12/O$4)</f>
        <v>0.000679860566173234</v>
      </c>
      <c r="P13" s="25" t="n">
        <f aca="false">IF(P12="","n/a",P12/P$4)</f>
        <v>0.0008909989031929</v>
      </c>
      <c r="Q13" s="25" t="n">
        <f aca="false">IF(Q12="","n/a",Q12/Q$4)</f>
        <v>0.0003837012540682</v>
      </c>
      <c r="R13" s="25" t="n">
        <f aca="false">IF(R12="","n/a",R12/R$4)</f>
        <v>0.00457785138731228</v>
      </c>
      <c r="S13" s="25" t="n">
        <f aca="false">IF(S12="","n/a",S12/S$4)</f>
        <v>0.0155200164698396</v>
      </c>
      <c r="T13" s="25" t="n">
        <f aca="false">IF(T12="","n/a",T12/T$4)</f>
        <v>0.0105398984600171</v>
      </c>
      <c r="U13" s="25" t="n">
        <f aca="false">IF(U12="","n/a",U12/U$4)</f>
        <v>0.00468757368545155</v>
      </c>
      <c r="V13" s="25" t="n">
        <f aca="false">IF(V12="","n/a",V12/V$4)</f>
        <v>0.0124514660597135</v>
      </c>
      <c r="W13" s="25" t="n">
        <f aca="false">IF(W12="","n/a",W12/W$4)</f>
        <v>0.0172627907189101</v>
      </c>
      <c r="X13" s="25" t="n">
        <f aca="false">IF(X12="","n/a",X12/X$4)</f>
        <v>0.0182498001017664</v>
      </c>
      <c r="Y13" s="26" t="n">
        <f aca="false">IF(Y12="","n/a",Y12/Y$4)</f>
        <v>0.0014628978283558</v>
      </c>
      <c r="Z13" s="27" t="n">
        <f aca="false">IF(Z12="","n/a",Z12/Z$4)</f>
        <v>0.000138151785115271</v>
      </c>
      <c r="AA13" s="27" t="n">
        <f aca="false">IF(AA12="","n/a",AA12/AA$4)</f>
        <v>0.00443606569390187</v>
      </c>
      <c r="AB13" s="27" t="n">
        <f aca="false">AB12/AB4</f>
        <v>0.00506964997252785</v>
      </c>
      <c r="AC13" s="27" t="n">
        <f aca="false">IF(AC12="","n/a",AC12/AC$4)</f>
        <v>0.000196900350920181</v>
      </c>
    </row>
    <row r="14" customFormat="false" ht="15" hidden="false" customHeight="false" outlineLevel="0" collapsed="false">
      <c r="A14" s="8" t="n">
        <v>10</v>
      </c>
      <c r="B14" s="16" t="s">
        <v>15</v>
      </c>
      <c r="C14" s="17" t="s">
        <v>6</v>
      </c>
      <c r="D14" s="18" t="n">
        <v>3.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7.5</v>
      </c>
      <c r="J14" s="18" t="n">
        <v>0</v>
      </c>
      <c r="K14" s="18" t="n">
        <v>0</v>
      </c>
      <c r="L14" s="18" t="n">
        <v>3.2</v>
      </c>
      <c r="M14" s="18" t="n">
        <v>22.4</v>
      </c>
      <c r="N14" s="18" t="n">
        <v>67.19</v>
      </c>
      <c r="O14" s="18" t="n">
        <v>43.77</v>
      </c>
      <c r="P14" s="18" t="n">
        <v>26.31</v>
      </c>
      <c r="Q14" s="18" t="n">
        <v>25.3</v>
      </c>
      <c r="R14" s="18" t="n">
        <v>19.68</v>
      </c>
      <c r="S14" s="19" t="n">
        <v>19.68</v>
      </c>
      <c r="T14" s="19" t="n">
        <v>17.77</v>
      </c>
      <c r="U14" s="19" t="n">
        <v>7.2</v>
      </c>
      <c r="V14" s="20" t="n">
        <v>59.2</v>
      </c>
      <c r="W14" s="19" t="n">
        <v>0</v>
      </c>
      <c r="X14" s="19" t="n">
        <v>4</v>
      </c>
      <c r="Y14" s="21" t="n">
        <v>1.38</v>
      </c>
      <c r="Z14" s="22" t="s">
        <v>16</v>
      </c>
      <c r="AA14" s="22" t="s">
        <v>16</v>
      </c>
      <c r="AB14" s="22" t="n">
        <v>0.2</v>
      </c>
      <c r="AC14" s="22" t="n">
        <v>0</v>
      </c>
    </row>
    <row r="15" customFormat="false" ht="45" hidden="false" customHeight="true" outlineLevel="0" collapsed="false">
      <c r="A15" s="8" t="n">
        <v>11</v>
      </c>
      <c r="B15" s="23" t="s">
        <v>17</v>
      </c>
      <c r="C15" s="24" t="s">
        <v>8</v>
      </c>
      <c r="D15" s="25" t="n">
        <f aca="false">IF(D14="","n/a",D14/D$4)</f>
        <v>0.000676683901863483</v>
      </c>
      <c r="E15" s="25" t="n">
        <f aca="false">IF(E14="","n/a",E14/E$4)</f>
        <v>0</v>
      </c>
      <c r="F15" s="25" t="n">
        <f aca="false">IF(F14="","n/a",F14/F$4)</f>
        <v>0</v>
      </c>
      <c r="G15" s="25" t="n">
        <f aca="false">IF(G14="","n/a",G14/G$4)</f>
        <v>0</v>
      </c>
      <c r="H15" s="25" t="n">
        <f aca="false">IF(H14="","n/a",H14/H$4)</f>
        <v>0</v>
      </c>
      <c r="I15" s="25" t="n">
        <f aca="false">IF(I14="","n/a",I14/I$4)</f>
        <v>0.000306665183770134</v>
      </c>
      <c r="J15" s="25" t="n">
        <f aca="false">IF(J14="","n/a",J14/J$4)</f>
        <v>0</v>
      </c>
      <c r="K15" s="25" t="n">
        <f aca="false">IF(K14="","n/a",K14/K$4)</f>
        <v>0</v>
      </c>
      <c r="L15" s="25" t="n">
        <f aca="false">IF(L14="","n/a",L14/L$4)</f>
        <v>0.000119351681665195</v>
      </c>
      <c r="M15" s="25" t="n">
        <f aca="false">IF(M14="","n/a",M14/M$4)</f>
        <v>0.000650222991652762</v>
      </c>
      <c r="N15" s="25" t="n">
        <f aca="false">IF(N14="","n/a",N14/N$4)</f>
        <v>0.001894191943468</v>
      </c>
      <c r="O15" s="25" t="n">
        <f aca="false">IF(O14="","n/a",O14/O$4)</f>
        <v>0.00121409616407191</v>
      </c>
      <c r="P15" s="25" t="n">
        <f aca="false">IF(P14="","n/a",P14/P$4)</f>
        <v>0.000733714589765421</v>
      </c>
      <c r="Q15" s="25" t="n">
        <f aca="false">IF(Q14="","n/a",Q14/Q$4)</f>
        <v>0.000698391491217658</v>
      </c>
      <c r="R15" s="25" t="n">
        <f aca="false">IF(R14="","n/a",R14/R$4)</f>
        <v>0.000915570277462456</v>
      </c>
      <c r="S15" s="25" t="n">
        <f aca="false">IF(S14="","n/a",S14/S$4)</f>
        <v>0.000920813759802362</v>
      </c>
      <c r="T15" s="25" t="n">
        <f aca="false">IF(T14="","n/a",T14/T$4)</f>
        <v>0.000714317298377209</v>
      </c>
      <c r="U15" s="25" t="n">
        <f aca="false">IF(U14="","n/a",U14/U$4)</f>
        <v>0.000339542560716812</v>
      </c>
      <c r="V15" s="25" t="n">
        <f aca="false">IF(V14="","n/a",V14/V$4)</f>
        <v>0.00273313604276989</v>
      </c>
      <c r="W15" s="25" t="n">
        <f aca="false">IF(W14="","n/a",W14/W$4)</f>
        <v>0</v>
      </c>
      <c r="X15" s="25" t="n">
        <f aca="false">IF(X14="","n/a",X14/X$4)</f>
        <v>0.000181725666933198</v>
      </c>
      <c r="Y15" s="26" t="n">
        <f aca="false">IF(Y14="","n/a",Y14/Y$4)</f>
        <v>6.40685180301809E-005</v>
      </c>
      <c r="Z15" s="27" t="s">
        <v>16</v>
      </c>
      <c r="AA15" s="27" t="s">
        <v>16</v>
      </c>
      <c r="AB15" s="27" t="s">
        <v>16</v>
      </c>
      <c r="AC15" s="27" t="s">
        <v>16</v>
      </c>
    </row>
    <row r="16" customFormat="false" ht="35.25" hidden="false" customHeight="true" outlineLevel="0" collapsed="false">
      <c r="A16" s="8" t="n">
        <v>12</v>
      </c>
      <c r="B16" s="16" t="s">
        <v>18</v>
      </c>
      <c r="C16" s="17" t="s">
        <v>6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19" t="n">
        <v>0</v>
      </c>
      <c r="U16" s="19" t="n">
        <v>576.6</v>
      </c>
      <c r="V16" s="20" t="n">
        <v>613.7</v>
      </c>
      <c r="W16" s="19" t="n">
        <v>679.3</v>
      </c>
      <c r="X16" s="19" t="n">
        <v>0</v>
      </c>
      <c r="Y16" s="19" t="n">
        <v>0</v>
      </c>
      <c r="Z16" s="28" t="s">
        <v>16</v>
      </c>
      <c r="AA16" s="28" t="s">
        <v>16</v>
      </c>
      <c r="AB16" s="28" t="s">
        <v>16</v>
      </c>
      <c r="AC16" s="28" t="n">
        <v>2.5</v>
      </c>
    </row>
    <row r="17" s="31" customFormat="true" ht="79.5" hidden="false" customHeight="true" outlineLevel="0" collapsed="false">
      <c r="A17" s="29" t="n">
        <v>13</v>
      </c>
      <c r="B17" s="23" t="s">
        <v>19</v>
      </c>
      <c r="C17" s="24" t="s">
        <v>8</v>
      </c>
      <c r="D17" s="25" t="n">
        <f aca="false">IF(D16="","n/a",D16/D$4)</f>
        <v>0</v>
      </c>
      <c r="E17" s="25" t="n">
        <f aca="false">IF(E16="","n/a",E16/E$4)</f>
        <v>0</v>
      </c>
      <c r="F17" s="25" t="n">
        <f aca="false">IF(F16="","n/a",F16/F$4)</f>
        <v>0</v>
      </c>
      <c r="G17" s="25" t="n">
        <f aca="false">IF(G16="","n/a",G16/G$4)</f>
        <v>0</v>
      </c>
      <c r="H17" s="25" t="n">
        <f aca="false">IF(H16="","n/a",H16/H$4)</f>
        <v>0</v>
      </c>
      <c r="I17" s="25" t="n">
        <f aca="false">IF(I16="","n/a",I16/I$4)</f>
        <v>0</v>
      </c>
      <c r="J17" s="25" t="n">
        <f aca="false">IF(J16="","n/a",J16/J$4)</f>
        <v>0</v>
      </c>
      <c r="K17" s="25" t="n">
        <f aca="false">IF(K16="","n/a",K16/K$4)</f>
        <v>0</v>
      </c>
      <c r="L17" s="25" t="n">
        <f aca="false">IF(L16="","n/a",L16/L$4)</f>
        <v>0</v>
      </c>
      <c r="M17" s="25" t="n">
        <f aca="false">IF(M16="","n/a",M16/M$4)</f>
        <v>0</v>
      </c>
      <c r="N17" s="25" t="n">
        <f aca="false">IF(N16="","n/a",N16/N$4)</f>
        <v>0</v>
      </c>
      <c r="O17" s="25" t="n">
        <f aca="false">IF(O16="","n/a",O16/O$4)</f>
        <v>0</v>
      </c>
      <c r="P17" s="25" t="n">
        <f aca="false">IF(P16="","n/a",P16/P$4)</f>
        <v>0</v>
      </c>
      <c r="Q17" s="25" t="n">
        <f aca="false">IF(Q16="","n/a",Q16/Q$4)</f>
        <v>0</v>
      </c>
      <c r="R17" s="25" t="n">
        <f aca="false">IF(R16="","n/a",R16/R$4)</f>
        <v>0</v>
      </c>
      <c r="S17" s="25" t="n">
        <f aca="false">IF(S16="","n/a",S16/S$4)</f>
        <v>0</v>
      </c>
      <c r="T17" s="25" t="n">
        <f aca="false">IF(T16="","n/a",T16/T$4)</f>
        <v>0</v>
      </c>
      <c r="U17" s="25" t="n">
        <f aca="false">IF(U16="","n/a",U16/U$4)</f>
        <v>0.027191700070738</v>
      </c>
      <c r="V17" s="25" t="n">
        <f aca="false">IF(V16="","n/a",V16/V$4)</f>
        <v>0.0283332025244574</v>
      </c>
      <c r="W17" s="25" t="n">
        <f aca="false">IF(W16="","n/a",W16/W$4)</f>
        <v>0.0310145827436012</v>
      </c>
      <c r="X17" s="25" t="n">
        <f aca="false">IF(X16="","n/a",X16/X$4)</f>
        <v>0</v>
      </c>
      <c r="Y17" s="25" t="n">
        <f aca="false">IF(Y16="","n/a",Y16/Y$4)</f>
        <v>0</v>
      </c>
      <c r="Z17" s="30" t="s">
        <v>16</v>
      </c>
      <c r="AA17" s="30" t="s">
        <v>16</v>
      </c>
      <c r="AB17" s="30" t="s">
        <v>16</v>
      </c>
      <c r="AC17" s="30" t="s">
        <v>16</v>
      </c>
    </row>
    <row r="18" customFormat="false" ht="30" hidden="false" customHeight="false" outlineLevel="0" collapsed="false">
      <c r="A18" s="8" t="n">
        <v>14</v>
      </c>
      <c r="B18" s="32" t="s">
        <v>20</v>
      </c>
      <c r="C18" s="17" t="s">
        <v>6</v>
      </c>
      <c r="D18" s="33" t="n">
        <f aca="false">D6+D8+D10+D12+D14+D16</f>
        <v>5607.44</v>
      </c>
      <c r="E18" s="33" t="n">
        <f aca="false">E6+E8+E10+E12+E14+E16</f>
        <v>1803.59</v>
      </c>
      <c r="F18" s="33" t="n">
        <f aca="false">F6+F8+F10+F12+F14+F16</f>
        <v>3024.42</v>
      </c>
      <c r="G18" s="33" t="n">
        <f aca="false">G6+G8+G10+G12+G14+G16</f>
        <v>3007.26</v>
      </c>
      <c r="H18" s="33" t="n">
        <f aca="false">H6+H8+H10+H12+H14+H16</f>
        <v>3361.84</v>
      </c>
      <c r="I18" s="33" t="n">
        <f aca="false">I6+I8+I10+I12+I14+I16</f>
        <v>3606.55</v>
      </c>
      <c r="J18" s="33" t="n">
        <f aca="false">J6+J8+J10+J12+J14+J16</f>
        <v>3802.92</v>
      </c>
      <c r="K18" s="33" t="n">
        <f aca="false">K6+K8+K10+K12+K14+K16</f>
        <v>3666.62</v>
      </c>
      <c r="L18" s="33" t="n">
        <f aca="false">L6+L8+L10+L12+L14+L16</f>
        <v>3926.27</v>
      </c>
      <c r="M18" s="33" t="n">
        <f aca="false">M6+M8+M10+M12+M14+M16</f>
        <v>5575.89</v>
      </c>
      <c r="N18" s="33" t="n">
        <f aca="false">N6+N8+N10+N12+N14+N16</f>
        <v>7044.9</v>
      </c>
      <c r="O18" s="33" t="n">
        <f aca="false">O6+O8+O10+O12+O14+O16</f>
        <v>8716.14</v>
      </c>
      <c r="P18" s="33" t="n">
        <f aca="false">P6+P8+P10+P12+P14+P16</f>
        <v>6283.85</v>
      </c>
      <c r="Q18" s="33" t="n">
        <f aca="false">Q6+Q8+Q10+Q12+Q14+Q16</f>
        <v>10656.6</v>
      </c>
      <c r="R18" s="33" t="n">
        <f aca="false">R6+R8+R10+R12+R14+R16</f>
        <v>8674.58</v>
      </c>
      <c r="S18" s="33" t="n">
        <f aca="false">S6+S8+S10+S12+S14+S16</f>
        <v>8738.38</v>
      </c>
      <c r="T18" s="33" t="n">
        <f aca="false">T6+T8+T10+T12+T14+T16</f>
        <v>11158.77</v>
      </c>
      <c r="U18" s="33" t="n">
        <f aca="false">U6+U8+U10+U12+U14+U16</f>
        <v>10588.9</v>
      </c>
      <c r="V18" s="33" t="n">
        <f aca="false">V6+V8+V10+V12+V14+V16</f>
        <v>10671.6</v>
      </c>
      <c r="W18" s="33" t="n">
        <f aca="false">W6+W8+W10+W12+W14+W16</f>
        <v>13811.1</v>
      </c>
      <c r="X18" s="33" t="n">
        <v>13058</v>
      </c>
      <c r="Y18" s="34" t="n">
        <f aca="false">Y6+Y8+Y10+Y12+Y14+Y16</f>
        <v>13102.4</v>
      </c>
      <c r="Z18" s="35" t="n">
        <v>14492.04</v>
      </c>
      <c r="AA18" s="35" t="n">
        <v>18323.6</v>
      </c>
      <c r="AB18" s="35" t="n">
        <v>8810.6</v>
      </c>
      <c r="AC18" s="35" t="n">
        <v>15039.5</v>
      </c>
    </row>
    <row r="19" customFormat="false" ht="52.5" hidden="false" customHeight="true" outlineLevel="0" collapsed="false">
      <c r="A19" s="8" t="n">
        <v>15</v>
      </c>
      <c r="B19" s="36" t="s">
        <v>21</v>
      </c>
      <c r="C19" s="24" t="s">
        <v>8</v>
      </c>
      <c r="D19" s="37" t="n">
        <f aca="false">D18/D4</f>
        <v>0.972939584273172</v>
      </c>
      <c r="E19" s="37" t="n">
        <f aca="false">E18/E4</f>
        <v>0.383465152868138</v>
      </c>
      <c r="F19" s="37" t="n">
        <f aca="false">F18/F4</f>
        <v>0.116820422812664</v>
      </c>
      <c r="G19" s="37" t="n">
        <f aca="false">G18/G4</f>
        <v>0.120002394253791</v>
      </c>
      <c r="H19" s="37" t="n">
        <f aca="false">H18/H4</f>
        <v>0.131803782580058</v>
      </c>
      <c r="I19" s="37" t="n">
        <f aca="false">I18/I4</f>
        <v>0.147467109136823</v>
      </c>
      <c r="J19" s="37" t="n">
        <f aca="false">J18/J4</f>
        <v>0.14773899801094</v>
      </c>
      <c r="K19" s="37" t="n">
        <f aca="false">K18/K4</f>
        <v>0.142818136316453</v>
      </c>
      <c r="L19" s="37" t="n">
        <f aca="false">L18/L4</f>
        <v>0.146439664741126</v>
      </c>
      <c r="M19" s="37" t="n">
        <f aca="false">M18/M4</f>
        <v>0.1618558873628</v>
      </c>
      <c r="N19" s="37" t="n">
        <f aca="false">N18/N4</f>
        <v>0.198606828732515</v>
      </c>
      <c r="O19" s="37" t="n">
        <f aca="false">O18/O4</f>
        <v>0.241769068757453</v>
      </c>
      <c r="P19" s="37" t="n">
        <f aca="false">P18/P4</f>
        <v>0.175239544845969</v>
      </c>
      <c r="Q19" s="37" t="n">
        <f aca="false">Q18/Q4</f>
        <v>0.294169121158502</v>
      </c>
      <c r="R19" s="37" t="n">
        <f aca="false">R18/R4</f>
        <v>0.403566443977148</v>
      </c>
      <c r="S19" s="37" t="n">
        <f aca="false">S18/S4</f>
        <v>0.408862832438098</v>
      </c>
      <c r="T19" s="37" t="n">
        <f aca="false">T18/T4</f>
        <v>0.44855950701253</v>
      </c>
      <c r="U19" s="37" t="n">
        <f aca="false">U18/U4</f>
        <v>0.499358641829757</v>
      </c>
      <c r="V19" s="37" t="n">
        <f aca="false">V18/V4</f>
        <v>0.49268470598012</v>
      </c>
      <c r="W19" s="37" t="n">
        <f aca="false">W18/W4</f>
        <v>0.63056897354652</v>
      </c>
      <c r="X19" s="37" t="n">
        <f aca="false">X18/X4</f>
        <v>0.593243439703424</v>
      </c>
      <c r="Y19" s="38" t="n">
        <f aca="false">Y18/Y4</f>
        <v>0.608298080172929</v>
      </c>
      <c r="Z19" s="39" t="n">
        <f aca="false">Z18/Z4</f>
        <v>0.639648944396775</v>
      </c>
      <c r="AA19" s="39" t="n">
        <f aca="false">AA18/AA4</f>
        <v>0.799259521620259</v>
      </c>
      <c r="AB19" s="39" t="n">
        <f aca="false">AB18/AB4</f>
        <v>0.406800164371165</v>
      </c>
      <c r="AC19" s="39" t="n">
        <v>0.7</v>
      </c>
    </row>
    <row r="20" customFormat="false" ht="15.75" hidden="false" customHeight="false" outlineLevel="0" collapsed="false">
      <c r="B20" s="40"/>
    </row>
    <row r="21" customFormat="false" ht="1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44.2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27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  <row r="35" customFormat="false" ht="15.75" hidden="false" customHeight="false" outlineLevel="0" collapsed="false">
      <c r="B35" s="40"/>
    </row>
    <row r="36" customFormat="false" ht="15.75" hidden="false" customHeight="false" outlineLevel="0" collapsed="false">
      <c r="B36" s="40"/>
    </row>
    <row r="37" customFormat="false" ht="15.75" hidden="false" customHeight="false" outlineLevel="0" collapsed="false">
      <c r="B37" s="40"/>
    </row>
    <row r="38" customFormat="false" ht="15.75" hidden="false" customHeight="false" outlineLevel="0" collapsed="false">
      <c r="B38" s="40"/>
    </row>
    <row r="39" customFormat="false" ht="15.75" hidden="false" customHeight="false" outlineLevel="0" collapsed="false">
      <c r="B39" s="40"/>
    </row>
    <row r="40" customFormat="false" ht="15.75" hidden="false" customHeight="false" outlineLevel="0" collapsed="false">
      <c r="B40" s="40"/>
    </row>
    <row r="41" customFormat="false" ht="15.75" hidden="false" customHeight="false" outlineLevel="0" collapsed="false">
      <c r="B41" s="40"/>
    </row>
    <row r="42" customFormat="false" ht="15.75" hidden="false" customHeight="false" outlineLevel="0" collapsed="false">
      <c r="B42" s="40"/>
    </row>
    <row r="43" customFormat="false" ht="15.75" hidden="false" customHeight="false" outlineLevel="0" collapsed="false">
      <c r="B43" s="40"/>
    </row>
    <row r="44" customFormat="false" ht="15.75" hidden="false" customHeight="false" outlineLevel="0" collapsed="false">
      <c r="B44" s="40"/>
    </row>
    <row r="45" customFormat="false" ht="15.75" hidden="false" customHeight="false" outlineLevel="0" collapsed="false">
      <c r="B45" s="40"/>
    </row>
    <row r="46" customFormat="false" ht="15.75" hidden="false" customHeight="false" outlineLevel="0" collapsed="false">
      <c r="B46" s="40"/>
    </row>
    <row r="47" customFormat="false" ht="15.75" hidden="false" customHeight="false" outlineLevel="0" collapsed="false">
      <c r="B47" s="40"/>
    </row>
    <row r="48" customFormat="false" ht="15.75" hidden="false" customHeight="false" outlineLevel="0" collapsed="false">
      <c r="B48" s="40"/>
    </row>
    <row r="49" customFormat="false" ht="15.75" hidden="false" customHeight="false" outlineLevel="0" collapsed="false">
      <c r="B49" s="40"/>
    </row>
    <row r="50" customFormat="false" ht="15.75" hidden="false" customHeight="false" outlineLevel="0" collapsed="false">
      <c r="B50" s="40"/>
    </row>
    <row r="51" customFormat="false" ht="15.75" hidden="false" customHeight="false" outlineLevel="0" collapsed="false">
      <c r="B51" s="40"/>
    </row>
    <row r="52" customFormat="false" ht="15.75" hidden="false" customHeight="false" outlineLevel="0" collapsed="false">
      <c r="B52" s="40"/>
    </row>
  </sheetData>
  <mergeCells count="6">
    <mergeCell ref="A1:AC1"/>
    <mergeCell ref="A2:Y2"/>
    <mergeCell ref="B5:AC5"/>
    <mergeCell ref="B24:R24"/>
    <mergeCell ref="B25:R25"/>
    <mergeCell ref="B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9.56"/>
  </cols>
  <sheetData>
    <row r="1" customFormat="false" ht="15" hidden="false" customHeight="false" outlineLevel="0" collapsed="false">
      <c r="A1" s="47" t="s">
        <v>22</v>
      </c>
      <c r="B1" s="48" t="s">
        <v>0</v>
      </c>
    </row>
    <row r="2" customFormat="false" ht="120" hidden="false" customHeight="false" outlineLevel="0" collapsed="false">
      <c r="A2" s="47" t="s">
        <v>23</v>
      </c>
      <c r="B2" s="49" t="s">
        <v>24</v>
      </c>
    </row>
    <row r="3" customFormat="false" ht="45" hidden="false" customHeight="false" outlineLevel="0" collapsed="false">
      <c r="A3" s="47" t="s">
        <v>25</v>
      </c>
      <c r="B3" s="49" t="s">
        <v>26</v>
      </c>
    </row>
    <row r="4" customFormat="false" ht="15" hidden="false" customHeight="false" outlineLevel="0" collapsed="false">
      <c r="A4" s="47" t="s">
        <v>27</v>
      </c>
      <c r="B4" s="48" t="s">
        <v>28</v>
      </c>
    </row>
    <row r="5" customFormat="false" ht="75" hidden="false" customHeight="false" outlineLevel="0" collapsed="false">
      <c r="A5" s="47" t="s">
        <v>29</v>
      </c>
      <c r="B5" s="49" t="s">
        <v>30</v>
      </c>
    </row>
    <row r="6" customFormat="false" ht="15" hidden="false" customHeight="false" outlineLevel="0" collapsed="false">
      <c r="A6" s="47" t="s">
        <v>31</v>
      </c>
      <c r="B6" s="48" t="s">
        <v>32</v>
      </c>
    </row>
    <row r="7" customFormat="false" ht="105" hidden="false" customHeight="false" outlineLevel="0" collapsed="false">
      <c r="A7" s="47" t="s">
        <v>33</v>
      </c>
      <c r="B7" s="49" t="s">
        <v>34</v>
      </c>
    </row>
    <row r="8" customFormat="false" ht="30" hidden="false" customHeight="false" outlineLevel="0" collapsed="false">
      <c r="A8" s="47" t="s">
        <v>35</v>
      </c>
      <c r="B8" s="49" t="s">
        <v>36</v>
      </c>
    </row>
    <row r="9" customFormat="false" ht="30" hidden="false" customHeight="false" outlineLevel="0" collapsed="false">
      <c r="A9" s="47" t="s">
        <v>37</v>
      </c>
      <c r="B9" s="48" t="s">
        <v>16</v>
      </c>
    </row>
    <row r="10" customFormat="false" ht="15" hidden="false" customHeight="true" outlineLevel="0" collapsed="false">
      <c r="A10" s="50" t="s">
        <v>38</v>
      </c>
      <c r="B10" s="49" t="s">
        <v>39</v>
      </c>
    </row>
    <row r="11" customFormat="false" ht="15" hidden="false" customHeight="false" outlineLevel="0" collapsed="false">
      <c r="A11" s="50"/>
      <c r="B11" s="49"/>
    </row>
    <row r="12" customFormat="false" ht="15" hidden="false" customHeight="false" outlineLevel="0" collapsed="false">
      <c r="A12" s="50"/>
      <c r="B12" s="49"/>
    </row>
    <row r="13" customFormat="false" ht="15" hidden="false" customHeight="false" outlineLevel="0" collapsed="false">
      <c r="A13" s="47" t="s">
        <v>40</v>
      </c>
      <c r="B13" s="51" t="s">
        <v>41</v>
      </c>
    </row>
    <row r="14" customFormat="false" ht="15" hidden="false" customHeight="false" outlineLevel="0" collapsed="false">
      <c r="A14" s="47" t="s">
        <v>42</v>
      </c>
      <c r="B14" s="48" t="s">
        <v>43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7-09-06T10:42:05Z</cp:lastPrinted>
  <dcterms:modified xsi:type="dcterms:W3CDTF">2024-09-12T10:38:18Z</dcterms:modified>
  <cp:revision>0</cp:revision>
  <dc:subject/>
  <dc:title/>
</cp:coreProperties>
</file>